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item_metadata" vbProcedure="false">Sheet1!$A$1:$A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2">
  <si>
    <t xml:space="preserve">ID-register-system-generated</t>
  </si>
  <si>
    <t xml:space="preserve">HANDLE META-DATA-present</t>
  </si>
  <si>
    <t xml:space="preserve">Records-declaration</t>
  </si>
  <si>
    <t xml:space="preserve">Unique-identifier</t>
  </si>
  <si>
    <t xml:space="preserve">CONTEX- META-DATA-present</t>
  </si>
  <si>
    <t xml:space="preserve">Author-creator-rep-lu</t>
  </si>
  <si>
    <t xml:space="preserve">Other-contributor-rep-lu</t>
  </si>
  <si>
    <t xml:space="preserve">Originator-rep-lu</t>
  </si>
  <si>
    <t xml:space="preserve">Responsible-functional-organizational-unit-rep-lu</t>
  </si>
  <si>
    <t xml:space="preserve">Publisher-rep-lu</t>
  </si>
  <si>
    <t xml:space="preserve">Recipient-destination-rep-lu</t>
  </si>
  <si>
    <t xml:space="preserve">Date-time</t>
  </si>
  <si>
    <t xml:space="preserve">Date-Registered</t>
  </si>
  <si>
    <t xml:space="preserve">Date-created</t>
  </si>
  <si>
    <t xml:space="preserve">Date-update</t>
  </si>
  <si>
    <t xml:space="preserve">Related-Event-Date</t>
  </si>
  <si>
    <t xml:space="preserve">CONTENT-META-DATA</t>
  </si>
  <si>
    <t xml:space="preserve">Subject-content-descriptors-rep-lu</t>
  </si>
  <si>
    <t xml:space="preserve">Abstract-summary-rep-lu</t>
  </si>
  <si>
    <t xml:space="preserve">Exstract-rep-lu</t>
  </si>
  <si>
    <t xml:space="preserve">Exstract-ref-rep-lu</t>
  </si>
  <si>
    <t xml:space="preserve">ref-full-image-attached</t>
  </si>
  <si>
    <t xml:space="preserve">Title</t>
  </si>
  <si>
    <t xml:space="preserve">Document-language-rep-lu</t>
  </si>
  <si>
    <t xml:space="preserve">Source-language-rep-lu</t>
  </si>
  <si>
    <t xml:space="preserve">Document-type</t>
  </si>
  <si>
    <t xml:space="preserve">Item-Type</t>
  </si>
  <si>
    <t xml:space="preserve">Document number-Series-symbol-rep-lu</t>
  </si>
  <si>
    <t xml:space="preserve">Notes-rep-lu</t>
  </si>
  <si>
    <t xml:space="preserve">Notes-ful-txt</t>
  </si>
  <si>
    <t xml:space="preserve">ACCESS-AND-USE-META-DATA</t>
  </si>
  <si>
    <t xml:space="preserve">Access-rules-rep-lu</t>
  </si>
  <si>
    <t xml:space="preserve">Use-rules-table-select-rep-lu</t>
  </si>
  <si>
    <t xml:space="preserve">Use-rules-explain-exception-rep-lu</t>
  </si>
  <si>
    <t xml:space="preserve">Access-Use-history-rep-lu</t>
  </si>
  <si>
    <t xml:space="preserve">Rights-Management</t>
  </si>
  <si>
    <t xml:space="preserve">Disposition-authority</t>
  </si>
  <si>
    <t xml:space="preserve">Retention-period-end-time</t>
  </si>
  <si>
    <t xml:space="preserve">STRUCTURA- META-DATA</t>
  </si>
  <si>
    <t xml:space="preserve">Components-files-other-information-objects-rep-lu</t>
  </si>
  <si>
    <t xml:space="preserve">Version-rep-lu</t>
  </si>
  <si>
    <t xml:space="preserve">Relation-rep-lu</t>
  </si>
  <si>
    <t xml:space="preserve">Relation-level-rep-lu</t>
  </si>
  <si>
    <t xml:space="preserve">Relation-ref-parent-level-rep-lu</t>
  </si>
  <si>
    <t xml:space="preserve">Relation-ref-parent-hyperlink-rep-lu</t>
  </si>
  <si>
    <t xml:space="preserve">Relation-ref-child-level-rep-lu</t>
  </si>
  <si>
    <t xml:space="preserve">Relation-ref-child-hyperlink-rep-lu</t>
  </si>
  <si>
    <t xml:space="preserve">Technica-system-related-format-rep-lu</t>
  </si>
  <si>
    <t xml:space="preserve">DB-Structure-explain</t>
  </si>
  <si>
    <t xml:space="preserve">to be addedCKG-01</t>
  </si>
  <si>
    <t xml:space="preserve">Citadel Books Edinburgh</t>
  </si>
  <si>
    <t xml:space="preserve">Awakening - the Early Life of A Spiritual Ma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4.65" hidden="false" customHeight="false" outlineLevel="0" collapsed="false">
      <c r="A2" s="1" t="n">
        <v>1</v>
      </c>
      <c r="B2" s="2" t="b">
        <f aca="false">TRUE()</f>
        <v>1</v>
      </c>
      <c r="C2" s="2" t="b">
        <f aca="false">TRUE()</f>
        <v>1</v>
      </c>
      <c r="D2" s="2" t="s">
        <v>49</v>
      </c>
      <c r="E2" s="2" t="b">
        <f aca="false">TRUE()</f>
        <v>1</v>
      </c>
      <c r="F2" s="2" t="n">
        <v>7</v>
      </c>
      <c r="G2" s="2" t="n">
        <v>6</v>
      </c>
      <c r="J2" s="2" t="s">
        <v>50</v>
      </c>
      <c r="M2" s="3" t="n">
        <v>37444.6225694444</v>
      </c>
      <c r="P2" s="2" t="n">
        <v>6</v>
      </c>
      <c r="Q2" s="2" t="b">
        <f aca="false">FALSE()</f>
        <v>0</v>
      </c>
      <c r="W2" s="2" t="s">
        <v>51</v>
      </c>
      <c r="AE2" s="2" t="b">
        <f aca="false">FALSE()</f>
        <v>0</v>
      </c>
      <c r="AM2" s="2" t="b">
        <f aca="false">FALSE()</f>
        <v>0</v>
      </c>
    </row>
    <row r="3" customFormat="false" ht="14.65" hidden="false" customHeight="false" outlineLevel="0" collapsed="false">
      <c r="A3" s="1" t="n">
        <v>2</v>
      </c>
      <c r="B3" s="2" t="b">
        <f aca="false">TRUE()</f>
        <v>1</v>
      </c>
      <c r="C3" s="2" t="b">
        <f aca="false">TRUE()</f>
        <v>1</v>
      </c>
      <c r="D3" s="2" t="s">
        <v>49</v>
      </c>
      <c r="E3" s="2" t="b">
        <f aca="false">TRUE()</f>
        <v>1</v>
      </c>
      <c r="F3" s="2" t="n">
        <v>2</v>
      </c>
      <c r="G3" s="2" t="n">
        <v>5</v>
      </c>
      <c r="M3" s="3" t="n">
        <v>37444.622650463</v>
      </c>
      <c r="Q3" s="2" t="b">
        <f aca="false">FALSE()</f>
        <v>0</v>
      </c>
      <c r="AE3" s="2" t="b">
        <f aca="false">FALSE()</f>
        <v>0</v>
      </c>
      <c r="AM3" s="2" t="b">
        <f aca="false">FALSE()</f>
        <v>0</v>
      </c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Page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